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леры " sheetId="1" state="visible" r:id="rId2"/>
  </sheets>
  <externalReferences>
    <externalReference r:id="rId3"/>
  </externalReferences>
  <definedNames>
    <definedName function="false" hidden="false" localSheetId="0" name="_xlnm.Print_Area" vbProcedure="false">'Дилеры '!$A$1:$E$27</definedName>
    <definedName function="false" hidden="false" localSheetId="0" name="_xlnm.Print_Titles" vbProcedure="false">'Дилеры '!$6:$6</definedName>
    <definedName function="false" hidden="false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re" vbProcedure="false">{#N/A,#N/A,TRUE,"УФ"}</definedName>
    <definedName function="false" hidden="false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name="wrn_Прайс___Киев_" vbProcedure="false">{#N/A,#N/A,TRUE,"УФ"}</definedName>
    <definedName function="false" hidden="false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wrn_уф_" vbProcedure="false">{"Дилер Юг 2",#N/A,TRUE,"УФдет"}</definedName>
    <definedName function="false" hidden="false" name="Дилер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name="дилеры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света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re" vbProcedure="false">{#N/A,#N/A,TRUE,"УФ"}</definedName>
    <definedName function="false" hidden="false" localSheetId="0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localSheetId="0" name="wrn_Прайс___Киев_" vbProcedure="false">{#N/A,#N/A,TRUE,"УФ"}</definedName>
    <definedName function="false" hidden="false" localSheetId="0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wrn_уф_" vbProcedure="false">{"Дилер Юг 2",#N/A,TRUE,"УФдет"}</definedName>
    <definedName function="false" hidden="false" localSheetId="0" name="Z_1F2CFEE0_BFC5_46FC_97C3_0DDFE817C67D__wvu_PrintArea" vbProcedure="false">'Дилеры '!$A$1:$E$15</definedName>
    <definedName function="false" hidden="false" localSheetId="0" name="Z_227A5B2B_D442_48CF_A8C3_7CEA8C85B72A__wvu_Cols" vbProcedure="false">#REF!,#REF!</definedName>
    <definedName function="false" hidden="false" localSheetId="0" name="Z_227A5B2B_D442_48CF_A8C3_7CEA8C85B72A__wvu_PrintArea" vbProcedure="false">'Дилеры '!$A$1:$E$15</definedName>
    <definedName function="false" hidden="false" localSheetId="0" name="Z_8869312E_8177_492B_8D69_F621A6D9C57B__wvu_Cols" vbProcedure="false">'Дилеры '!$D:$D</definedName>
    <definedName function="false" hidden="false" localSheetId="0" name="Z_8869312E_8177_492B_8D69_F621A6D9C57B__wvu_PrintArea" vbProcedure="false">'Дилеры '!$A$1:$E$15</definedName>
    <definedName function="false" hidden="false" localSheetId="0" name="Z_A65A6BCC_74F4_45F9_9A8D_16ACB75341DD__wvu_PrintArea" vbProcedure="false">'Дилеры '!$A$2:$C$15</definedName>
    <definedName function="false" hidden="false" localSheetId="0" name="Z_CB3B791A_66F6_496F_946D_F1F0F9C066EE__wvu_Cols" vbProcedure="false">#REF!,#REF!</definedName>
    <definedName function="false" hidden="false" localSheetId="0" name="Z_CB3B791A_66F6_496F_946D_F1F0F9C066EE__wvu_PrintArea" vbProcedure="false">'Дилеры '!$A$1:$E$15</definedName>
    <definedName function="false" hidden="false" localSheetId="0" name="Z_CBAF4A27_4E5B_46F9_AA38_80348711F1C4__wvu_Cols" vbProcedure="false">'Дилеры '!$D:$E</definedName>
    <definedName function="false" hidden="false" localSheetId="0" name="Z_CBAF4A27_4E5B_46F9_AA38_80348711F1C4__wvu_PrintArea" vbProcedure="false">'Дилеры '!$A$1:$E$15</definedName>
    <definedName function="false" hidden="false" localSheetId="0" name="Дилер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localSheetId="0" name="дилеры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света" vbProcedure="false">{#N/A,#N/A,TRUE,"УФдет";#N/A,#N/A,TRUE,"банковские";#N/A,#N/A,TRUE,"лупы комп УФ";#N/A,#N/A,TRUE,"Эксп";#N/A,#N/A,TRUE,"Запчасти";#N/A,#N/A,TRUE,"Досмотр";#N/A,#N/A,TRUE,"Сч маш упак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ПО "СПЕКТР" ПРАЙС-ЛИСТ. Цены с НДС</t>
  </si>
  <si>
    <t xml:space="preserve">розница</t>
  </si>
  <si>
    <t xml:space="preserve">г. Москва тел./факс(495) 748-07-86, 748-17-03</t>
  </si>
  <si>
    <t xml:space="preserve">http:// www.sp-uv.com                 E-mail: spectr@sp-uv.com</t>
  </si>
  <si>
    <t xml:space="preserve">ДЕТЕКТОРЫ ДЛЯ АНАЛИЗА ПОДЛИННОСТИ БАНКНОТ, ЦБ И АКЦИЗНЫХ МАРОК</t>
  </si>
  <si>
    <t xml:space="preserve">руб</t>
  </si>
  <si>
    <t xml:space="preserve">ИНФРАКРАСНЫЕ  ВИДЕОДЕТЕКТОРЫ</t>
  </si>
  <si>
    <t xml:space="preserve">Спектр-Видео-К</t>
  </si>
  <si>
    <t xml:space="preserve">Видео-экспресс-контроль ИК-меток . Встроенный ЖК-монитор 4" . Возможность регулировки яркости монитора. </t>
  </si>
  <si>
    <t xml:space="preserve">Спектр-Видео-А  </t>
  </si>
  <si>
    <r>
      <rPr>
        <sz val="14"/>
        <rFont val="Arial"/>
        <family val="2"/>
        <charset val="204"/>
      </rPr>
      <t xml:space="preserve">Видео-экспресс-контроль ИК-меток . Встроенный ЖК-монитор 4" . Возможность регулировки яркости монитора. </t>
    </r>
    <r>
      <rPr>
        <b val="true"/>
        <sz val="14"/>
        <color rgb="FF008000"/>
        <rFont val="Arial"/>
        <family val="2"/>
        <charset val="204"/>
      </rPr>
      <t xml:space="preserve">Проверка защитного спецэлемента "И" (антистокс).</t>
    </r>
  </si>
  <si>
    <t xml:space="preserve">УНИВЕРСАЛЬНЫЕ ВИДЕО - ИК ДЕТЕКТОРЫ</t>
  </si>
  <si>
    <t xml:space="preserve">Спектр-Видео-7М</t>
  </si>
  <si>
    <r>
      <rPr>
        <sz val="14"/>
        <rFont val="Arial"/>
        <family val="2"/>
        <charset val="204"/>
      </rPr>
      <t xml:space="preserve">3 режима (</t>
    </r>
    <r>
      <rPr>
        <b val="true"/>
        <sz val="14"/>
        <rFont val="Arial"/>
        <family val="2"/>
        <charset val="204"/>
      </rPr>
      <t xml:space="preserve">УФ 12Вт - УФ светодиод</t>
    </r>
    <r>
      <rPr>
        <sz val="14"/>
        <rFont val="Arial"/>
        <family val="2"/>
        <charset val="204"/>
      </rPr>
      <t xml:space="preserve">, ИК-контроль, </t>
    </r>
    <r>
      <rPr>
        <b val="true"/>
        <sz val="14"/>
        <rFont val="Arial"/>
        <family val="2"/>
        <charset val="204"/>
      </rPr>
      <t xml:space="preserve">увеличение 10 крат</t>
    </r>
    <r>
      <rPr>
        <sz val="14"/>
        <rFont val="Arial"/>
        <family val="2"/>
        <charset val="204"/>
      </rPr>
      <t xml:space="preserve"> ), встроенные в корпус цветные видеокамеры и ЖК-монитор 7".  Возможен одновременный УФ+ИК контроль. Проверка наличия микротекста, микроизображений и вида печати при 10х увеличении с выводом изображения на монитор.</t>
    </r>
  </si>
  <si>
    <t xml:space="preserve">Спектр-Видео-7А</t>
  </si>
  <si>
    <r>
      <rPr>
        <sz val="14"/>
        <rFont val="Arial"/>
        <family val="2"/>
        <charset val="204"/>
      </rPr>
      <t xml:space="preserve">3 режима </t>
    </r>
    <r>
      <rPr>
        <b val="true"/>
        <sz val="14"/>
        <rFont val="Arial"/>
        <family val="2"/>
        <charset val="204"/>
      </rPr>
      <t xml:space="preserve">(УФ 12Вт - УФ светодиод</t>
    </r>
    <r>
      <rPr>
        <sz val="14"/>
        <rFont val="Arial"/>
        <family val="2"/>
        <charset val="204"/>
      </rPr>
      <t xml:space="preserve">, ИК-контроль, </t>
    </r>
    <r>
      <rPr>
        <b val="true"/>
        <sz val="14"/>
        <rFont val="Arial"/>
        <family val="2"/>
        <charset val="204"/>
      </rPr>
      <t xml:space="preserve">антистокс)</t>
    </r>
    <r>
      <rPr>
        <sz val="14"/>
        <rFont val="Arial"/>
        <family val="2"/>
        <charset val="204"/>
      </rPr>
      <t xml:space="preserve">, встроенные в корпус видеокамера и ЖК- монитор 7".  Возможен одновременный УФ+ИК контроль. Проверка защитного спецэлемента "И"</t>
    </r>
    <r>
      <rPr>
        <b val="true"/>
        <sz val="14"/>
        <rFont val="Arial"/>
        <family val="2"/>
        <charset val="204"/>
      </rPr>
      <t xml:space="preserve"> (антистокс).</t>
    </r>
  </si>
  <si>
    <t xml:space="preserve">Спектр-Видео-7МА</t>
  </si>
  <si>
    <r>
      <rPr>
        <sz val="14"/>
        <rFont val="Arial"/>
        <family val="2"/>
        <charset val="204"/>
      </rPr>
      <t xml:space="preserve">4 режима ((</t>
    </r>
    <r>
      <rPr>
        <b val="true"/>
        <sz val="14"/>
        <rFont val="Arial"/>
        <family val="2"/>
        <charset val="204"/>
      </rPr>
      <t xml:space="preserve">УФ 24Вт - 2 УФ светодиода</t>
    </r>
    <r>
      <rPr>
        <sz val="14"/>
        <rFont val="Arial"/>
        <family val="2"/>
        <charset val="204"/>
      </rPr>
      <t xml:space="preserve"> (работают независимо друг от друга), ИК-контроль, увеличение 12 крат, антистокс), встроенные в корпус цветные видеокамеры и ЖК- монитор 7".  Возможен одновременный УФ+ИК контроль. Проверка наличия микротекста, микроизображений и вида печати при 12х увеличении с выводом изображения на монитор. Проверка защитного спецэлемента "И"</t>
    </r>
    <r>
      <rPr>
        <b val="true"/>
        <sz val="14"/>
        <rFont val="Arial"/>
        <family val="2"/>
        <charset val="204"/>
      </rPr>
      <t xml:space="preserve"> (антистокс).</t>
    </r>
  </si>
  <si>
    <t xml:space="preserve">Спектр-Видео-7МLA </t>
  </si>
  <si>
    <r>
      <rPr>
        <sz val="14"/>
        <rFont val="Arial"/>
        <family val="2"/>
        <charset val="204"/>
      </rPr>
      <t xml:space="preserve">6 режимов (</t>
    </r>
    <r>
      <rPr>
        <b val="true"/>
        <sz val="14"/>
        <rFont val="Arial"/>
        <family val="2"/>
        <charset val="204"/>
      </rPr>
      <t xml:space="preserve">УФ 24Вт - 2 УФ светодиода </t>
    </r>
    <r>
      <rPr>
        <sz val="14"/>
        <rFont val="Arial"/>
        <family val="2"/>
        <charset val="204"/>
      </rPr>
      <t xml:space="preserve">(работают независимо друг от друга), ИК-контроль, режим просвет - светодиодная панель, </t>
    </r>
    <r>
      <rPr>
        <b val="true"/>
        <sz val="14"/>
        <rFont val="Arial"/>
        <family val="2"/>
        <charset val="204"/>
      </rPr>
      <t xml:space="preserve">цветной микротекст с увеличением 12  крат, режим антистокс с таймером отключения, </t>
    </r>
    <r>
      <rPr>
        <sz val="14"/>
        <rFont val="Arial"/>
        <family val="2"/>
        <charset val="204"/>
      </rPr>
      <t xml:space="preserve">верхний белый свет), встроенные в корпус цветные видеокамеры и ЖК- монитор 7".  Функция "дистанционный микротекст" - увеличение 12 крат на мониторе. Предусмотрен одновременный УФ+ИК контроль. Работа с пачкой. Компактный корпус. </t>
    </r>
  </si>
  <si>
    <t xml:space="preserve">                                                     УНИВЕРСАЛЬНЫЕ ВИДЕО - ИК  ДЕТЕКТОРЫ С УЛУЧШЕННЫМИ СВОЙСТВАМИ</t>
  </si>
  <si>
    <t xml:space="preserve">Спектр-Видео-МТ </t>
  </si>
  <si>
    <r>
      <rPr>
        <sz val="14"/>
        <rFont val="Arial"/>
        <family val="2"/>
        <charset val="204"/>
      </rPr>
      <t xml:space="preserve">7 режимов ( УФ 18 Вт Sylvania, ИК-контроль, метка "М", просвет, проверка защитного спецэлемента "И"</t>
    </r>
    <r>
      <rPr>
        <b val="true"/>
        <sz val="14"/>
        <rFont val="Arial"/>
        <family val="2"/>
        <charset val="204"/>
      </rPr>
      <t xml:space="preserve"> (антистокс)</t>
    </r>
    <r>
      <rPr>
        <sz val="14"/>
        <rFont val="Arial"/>
        <family val="2"/>
        <charset val="204"/>
      </rPr>
      <t xml:space="preserve">,   мышь М -  магнитный датчик) Функция увеличения и уменьшения изображения купюры на экране. Встроенные в корпус </t>
    </r>
    <r>
      <rPr>
        <b val="true"/>
        <sz val="14"/>
        <rFont val="Arial"/>
        <family val="2"/>
        <charset val="204"/>
      </rPr>
      <t xml:space="preserve">цветная </t>
    </r>
    <r>
      <rPr>
        <sz val="14"/>
        <rFont val="Arial"/>
        <family val="2"/>
        <charset val="204"/>
      </rPr>
      <t xml:space="preserve">видеокамера и   7-дюймовый ЖК-монитор.   Функция "дистанционный микротекст" -  </t>
    </r>
    <r>
      <rPr>
        <b val="true"/>
        <sz val="14"/>
        <rFont val="Arial"/>
        <family val="2"/>
        <charset val="204"/>
      </rPr>
      <t xml:space="preserve">увеличение 20 крат </t>
    </r>
    <r>
      <rPr>
        <sz val="14"/>
        <rFont val="Arial"/>
        <family val="2"/>
        <charset val="204"/>
      </rPr>
      <t xml:space="preserve"> на мониторе.</t>
    </r>
  </si>
  <si>
    <t xml:space="preserve">Спектр-Видео-МТ  без М мыши</t>
  </si>
  <si>
    <r>
      <rPr>
        <sz val="14"/>
        <rFont val="Arial"/>
        <family val="2"/>
        <charset val="204"/>
      </rPr>
      <t xml:space="preserve">6 режимов ( УФ 18 Вт Sylvania, ИК-контроль, метка "М", просвет, проверка защитного спецэлемента "И" </t>
    </r>
    <r>
      <rPr>
        <b val="true"/>
        <sz val="14"/>
        <rFont val="Arial"/>
        <family val="2"/>
        <charset val="204"/>
      </rPr>
      <t xml:space="preserve">(антистокс),</t>
    </r>
    <r>
      <rPr>
        <sz val="14"/>
        <rFont val="Arial"/>
        <family val="2"/>
        <charset val="204"/>
      </rPr>
      <t xml:space="preserve">   Функция увеличения и уменьшения изображения купюры на экране. Встроенные в корпус </t>
    </r>
    <r>
      <rPr>
        <b val="true"/>
        <sz val="14"/>
        <rFont val="Arial"/>
        <family val="2"/>
        <charset val="204"/>
      </rPr>
      <t xml:space="preserve">цветная </t>
    </r>
    <r>
      <rPr>
        <sz val="14"/>
        <rFont val="Arial"/>
        <family val="2"/>
        <charset val="204"/>
      </rPr>
      <t xml:space="preserve">видеокамера и   7-дюймовый ЖК-монитор.   Функция "дистанционный микротекст" -  </t>
    </r>
    <r>
      <rPr>
        <b val="true"/>
        <sz val="14"/>
        <rFont val="Arial"/>
        <family val="2"/>
        <charset val="204"/>
      </rPr>
      <t xml:space="preserve">увеличение 20 крат</t>
    </r>
    <r>
      <rPr>
        <sz val="14"/>
        <rFont val="Arial"/>
        <family val="2"/>
        <charset val="204"/>
      </rPr>
      <t xml:space="preserve"> на мониторе.</t>
    </r>
  </si>
  <si>
    <t xml:space="preserve">                                                                                      ДОПОЛНИТЕЛЬНО ПОДКЛЮЧАЕМЫЕ УСТРОЙСТВА</t>
  </si>
  <si>
    <t xml:space="preserve">Мышь М</t>
  </si>
  <si>
    <t xml:space="preserve">Контроль магнитных меток. Питание от прибора.</t>
  </si>
  <si>
    <t xml:space="preserve">СЧЕТЧИК БАНКНОТ</t>
  </si>
  <si>
    <t xml:space="preserve">Счетчик банкнот XINDA К-8820 UV</t>
  </si>
  <si>
    <r>
      <rPr>
        <sz val="14"/>
        <rFont val="Arial"/>
        <family val="2"/>
      </rPr>
      <t xml:space="preserve">*автоматический/ручной старт;
*УФ-детекция (с возможностью отключения);
*детекция по оптической плотности;
*режим фасовки и накопления;
*пересчет всех типов валют;
*звуковая индикация и остановка счета при выявлении сомнительных купюр;
*поворотный LED-дисплей;
*выносной дисплей в комплекте:
*современный и стильный дизайн;
*нажимные кнопки управления с подсветкой;
*компактные размеры;
Скорость счета: 1000 банкнот/мин. Емкость загрузочного лотка: 300 банкнот. Емкость приемного лотка: 200 банкнот. Фасовка: 1-999
Параметры сети: АС220V/50Hz  110V/60Hz
Габаритные размеры: 298мм х 244мм х 153 мм. Вес: 5.5 кг.</t>
    </r>
    <r>
      <rPr>
        <b val="true"/>
        <sz val="14"/>
        <rFont val="Arial"/>
        <family val="2"/>
      </rPr>
      <t xml:space="preserve"> Для небольших и средних объемов наличности.</t>
    </r>
  </si>
  <si>
    <t xml:space="preserve">ЗАПАСНЫЕ ЛАМПЫ ДЛЯ ДЕТЕКТОРОВ БАНКНОТ (производство Китай, Германия)</t>
  </si>
  <si>
    <t xml:space="preserve">Розница, руб.</t>
  </si>
  <si>
    <t xml:space="preserve">Sylvania LINX-S 9W/BLB</t>
  </si>
  <si>
    <t xml:space="preserve">Спектр(УФ 9 Вт, дл.166 мм, U-образная, встр.стартер) Аналог PLS 9W/08/2р</t>
  </si>
  <si>
    <t xml:space="preserve">New Light T5 4W BLB                       </t>
  </si>
  <si>
    <t xml:space="preserve">Спектр, DORS, PRO (УФ 4Вт, трубчатая, дл.140, диам.16мм, черное стекло) </t>
  </si>
  <si>
    <t xml:space="preserve">New Light T5 6W BLB</t>
  </si>
  <si>
    <t xml:space="preserve">Спектр, DORS, PRO, Do Cash (УФ 6Вт, трубчатая, дл.212, диам.16мм, черное стекло) </t>
  </si>
  <si>
    <t xml:space="preserve">New Light  9W белая</t>
  </si>
  <si>
    <t xml:space="preserve">Спек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  <charset val="204"/>
    </font>
    <font>
      <sz val="11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2"/>
      <name val="Arial"/>
      <family val="2"/>
    </font>
    <font>
      <b val="true"/>
      <sz val="14"/>
      <color rgb="FF00800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b val="true"/>
      <sz val="18"/>
      <color rgb="FFFFFFFF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0"/>
      <charset val="204"/>
    </font>
    <font>
      <sz val="14"/>
      <color rgb="FF000000"/>
      <name val="Franklin Gothic Heav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4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1</xdr:row>
      <xdr:rowOff>134280</xdr:rowOff>
    </xdr:from>
    <xdr:to>
      <xdr:col>0</xdr:col>
      <xdr:colOff>1564560</xdr:colOff>
      <xdr:row>3</xdr:row>
      <xdr:rowOff>133200</xdr:rowOff>
    </xdr:to>
    <xdr:pic>
      <xdr:nvPicPr>
        <xdr:cNvPr id="0" name="Picture 260" descr="Spektr"/>
        <xdr:cNvPicPr/>
      </xdr:nvPicPr>
      <xdr:blipFill>
        <a:blip r:embed="rId1"/>
        <a:stretch/>
      </xdr:blipFill>
      <xdr:spPr>
        <a:xfrm>
          <a:off x="461160" y="615600"/>
          <a:ext cx="11034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21</xdr:row>
      <xdr:rowOff>478800</xdr:rowOff>
    </xdr:from>
    <xdr:to>
      <xdr:col>0</xdr:col>
      <xdr:colOff>3932640</xdr:colOff>
      <xdr:row>21</xdr:row>
      <xdr:rowOff>3267360</xdr:rowOff>
    </xdr:to>
    <xdr:pic>
      <xdr:nvPicPr>
        <xdr:cNvPr id="1" name="Picture 190" descr="к-8820 uv"/>
        <xdr:cNvPicPr/>
      </xdr:nvPicPr>
      <xdr:blipFill>
        <a:blip r:embed="rId2"/>
        <a:stretch/>
      </xdr:blipFill>
      <xdr:spPr>
        <a:xfrm>
          <a:off x="565200" y="10774800"/>
          <a:ext cx="3367440" cy="27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9680</xdr:colOff>
      <xdr:row>21</xdr:row>
      <xdr:rowOff>295560</xdr:rowOff>
    </xdr:from>
    <xdr:to>
      <xdr:col>1</xdr:col>
      <xdr:colOff>7119360</xdr:colOff>
      <xdr:row>21</xdr:row>
      <xdr:rowOff>1014120</xdr:rowOff>
    </xdr:to>
    <xdr:sp>
      <xdr:nvSpPr>
        <xdr:cNvPr id="2" name="AutoShape 284"/>
        <xdr:cNvSpPr/>
      </xdr:nvSpPr>
      <xdr:spPr>
        <a:xfrm>
          <a:off x="8935920" y="10591560"/>
          <a:ext cx="2119680" cy="71856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Franklin Gothic Heavy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_III/&#1055;&#1088;&#1072;&#1081;&#1089;&#1099;/&#1055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Ф-детекторы"/>
      <sheetName val="Банковские детектор4"/>
      <sheetName val="Лупы, порт дет"/>
      <sheetName val="Лампы и УФ-краска"/>
      <sheetName val="Кримтехника"/>
      <sheetName val="Сч маш, упак"/>
      <sheetName val="Досмотровые приборы"/>
      <sheetName val="Приборы Спектр"/>
      <sheetName val="Компл, запчасти"/>
      <sheetName val="Банк. обор."/>
      <sheetName val="ЗИП Банкноты"/>
      <sheetName val="Банк. обор. чужое"/>
      <sheetName val="Чужие дет."/>
      <sheetName val="Хакер"/>
      <sheetName val="Предлож"/>
      <sheetName val="ЗИП Магнер"/>
      <sheetName val="Вилдис"/>
    </sheetNames>
    <sheetDataSet>
      <sheetData sheetId="0">
        <row r="16">
          <cell r="G16" t="str">
            <v>Отличительные особенност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6" activeCellId="0" sqref="B26"/>
    </sheetView>
  </sheetViews>
  <sheetFormatPr defaultColWidth="27.13671875" defaultRowHeight="20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1.14"/>
    <col collapsed="false" customWidth="true" hidden="false" outlineLevel="0" max="3" min="3" style="2" width="23.41"/>
    <col collapsed="false" customWidth="true" hidden="false" outlineLevel="0" max="4" min="4" style="1" width="24.56"/>
    <col collapsed="false" customWidth="true" hidden="false" outlineLevel="0" max="5" min="5" style="1" width="25.13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1" width="17.99"/>
    <col collapsed="false" customWidth="true" hidden="false" outlineLevel="0" max="9" min="9" style="1" width="19.85"/>
    <col collapsed="false" customWidth="false" hidden="false" outlineLevel="0" max="257" min="10" style="1" width="27.14"/>
  </cols>
  <sheetData>
    <row r="1" s="5" customFormat="true" ht="37.9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6"/>
      <c r="B2" s="7" t="s">
        <v>0</v>
      </c>
      <c r="C2" s="8" t="s">
        <v>1</v>
      </c>
      <c r="D2" s="9"/>
      <c r="E2" s="9"/>
      <c r="F2" s="10"/>
    </row>
    <row r="3" customFormat="false" ht="12.75" hidden="false" customHeight="true" outlineLevel="0" collapsed="false">
      <c r="A3" s="11" t="n">
        <v>45614</v>
      </c>
      <c r="B3" s="12" t="s">
        <v>2</v>
      </c>
      <c r="C3" s="8"/>
    </row>
    <row r="4" customFormat="false" ht="13.5" hidden="false" customHeight="true" outlineLevel="0" collapsed="false">
      <c r="A4" s="11"/>
      <c r="B4" s="13"/>
      <c r="C4" s="8"/>
    </row>
    <row r="5" customFormat="false" ht="18.75" hidden="false" customHeight="false" outlineLevel="0" collapsed="false">
      <c r="A5" s="14"/>
      <c r="B5" s="15" t="s">
        <v>3</v>
      </c>
      <c r="C5" s="8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8" customFormat="true" ht="13.5" hidden="false" customHeight="true" outlineLevel="0" collapsed="false">
      <c r="A6" s="16"/>
      <c r="B6" s="17" t="str">
        <f aca="false">'[1]УФ-детекторы'!G16</f>
        <v>Отличительные особенности</v>
      </c>
      <c r="C6" s="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18" customFormat="true" ht="21" hidden="false" customHeight="true" outlineLevel="0" collapsed="false">
      <c r="A7" s="20" t="s">
        <v>4</v>
      </c>
      <c r="B7" s="20"/>
      <c r="C7" s="21" t="s">
        <v>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24" customFormat="true" ht="21" hidden="false" customHeight="false" outlineLevel="0" collapsed="false">
      <c r="A8" s="22" t="s">
        <v>6</v>
      </c>
      <c r="B8" s="22"/>
      <c r="C8" s="23"/>
    </row>
    <row r="9" customFormat="false" ht="36.75" hidden="false" customHeight="true" outlineLevel="0" collapsed="false">
      <c r="A9" s="25" t="s">
        <v>7</v>
      </c>
      <c r="B9" s="26" t="s">
        <v>8</v>
      </c>
      <c r="C9" s="27" t="n">
        <v>5430</v>
      </c>
    </row>
    <row r="10" s="31" customFormat="true" ht="36.75" hidden="false" customHeight="true" outlineLevel="0" collapsed="false">
      <c r="A10" s="28" t="s">
        <v>9</v>
      </c>
      <c r="B10" s="29" t="s">
        <v>10</v>
      </c>
      <c r="C10" s="30" t="n">
        <v>6990</v>
      </c>
    </row>
    <row r="11" s="24" customFormat="true" ht="24" hidden="false" customHeight="true" outlineLevel="0" collapsed="false">
      <c r="A11" s="22" t="s">
        <v>11</v>
      </c>
      <c r="B11" s="22"/>
      <c r="C11" s="32"/>
    </row>
    <row r="12" s="24" customFormat="true" ht="70.15" hidden="false" customHeight="true" outlineLevel="0" collapsed="false">
      <c r="A12" s="33" t="s">
        <v>12</v>
      </c>
      <c r="B12" s="34" t="s">
        <v>13</v>
      </c>
      <c r="C12" s="35" t="n">
        <v>10590</v>
      </c>
    </row>
    <row r="13" s="24" customFormat="true" ht="64.15" hidden="false" customHeight="true" outlineLevel="0" collapsed="false">
      <c r="A13" s="33" t="s">
        <v>14</v>
      </c>
      <c r="B13" s="34" t="s">
        <v>15</v>
      </c>
      <c r="C13" s="35" t="n">
        <v>10590</v>
      </c>
    </row>
    <row r="14" s="24" customFormat="true" ht="76.9" hidden="false" customHeight="true" outlineLevel="0" collapsed="false">
      <c r="A14" s="33" t="s">
        <v>16</v>
      </c>
      <c r="B14" s="34" t="s">
        <v>17</v>
      </c>
      <c r="C14" s="35" t="n">
        <v>12250</v>
      </c>
    </row>
    <row r="15" s="37" customFormat="true" ht="78.6" hidden="false" customHeight="true" outlineLevel="0" collapsed="false">
      <c r="A15" s="33" t="s">
        <v>18</v>
      </c>
      <c r="B15" s="34" t="s">
        <v>19</v>
      </c>
      <c r="C15" s="36" t="n">
        <v>15450</v>
      </c>
    </row>
    <row r="16" s="39" customFormat="true" ht="19.5" hidden="false" customHeight="true" outlineLevel="0" collapsed="false">
      <c r="A16" s="38" t="s">
        <v>20</v>
      </c>
      <c r="B16" s="38"/>
      <c r="C16" s="32" t="n">
        <v>0</v>
      </c>
    </row>
    <row r="17" s="37" customFormat="true" ht="75" hidden="false" customHeight="true" outlineLevel="0" collapsed="false">
      <c r="A17" s="40" t="s">
        <v>21</v>
      </c>
      <c r="B17" s="41" t="s">
        <v>22</v>
      </c>
      <c r="C17" s="42" t="n">
        <v>22300</v>
      </c>
      <c r="U17" s="43"/>
      <c r="Y17" s="43"/>
      <c r="AA17" s="43"/>
      <c r="AB17" s="43"/>
      <c r="AD17" s="43"/>
    </row>
    <row r="18" s="37" customFormat="true" ht="77.25" hidden="false" customHeight="true" outlineLevel="0" collapsed="false">
      <c r="A18" s="40" t="s">
        <v>23</v>
      </c>
      <c r="B18" s="41" t="s">
        <v>24</v>
      </c>
      <c r="C18" s="44" t="n">
        <v>20900</v>
      </c>
      <c r="U18" s="43"/>
      <c r="Y18" s="43"/>
      <c r="AA18" s="43"/>
      <c r="AB18" s="43"/>
      <c r="AD18" s="43"/>
    </row>
    <row r="19" s="48" customFormat="true" ht="21" hidden="false" customHeight="false" outlineLevel="0" collapsed="false">
      <c r="A19" s="45" t="s">
        <v>25</v>
      </c>
      <c r="B19" s="46"/>
      <c r="C19" s="47" t="n">
        <v>0</v>
      </c>
    </row>
    <row r="20" s="51" customFormat="true" ht="28.5" hidden="false" customHeight="false" outlineLevel="0" collapsed="false">
      <c r="A20" s="49" t="s">
        <v>26</v>
      </c>
      <c r="B20" s="50" t="s">
        <v>27</v>
      </c>
      <c r="C20" s="42" t="n">
        <v>1400</v>
      </c>
    </row>
    <row r="21" s="51" customFormat="true" ht="24" hidden="false" customHeight="false" outlineLevel="0" collapsed="false">
      <c r="A21" s="52" t="s">
        <v>28</v>
      </c>
      <c r="B21" s="53"/>
      <c r="C21" s="54"/>
    </row>
    <row r="22" s="51" customFormat="true" ht="283.9" hidden="false" customHeight="true" outlineLevel="0" collapsed="false">
      <c r="A22" s="55" t="s">
        <v>29</v>
      </c>
      <c r="B22" s="56" t="s">
        <v>30</v>
      </c>
      <c r="C22" s="57" t="n">
        <v>13650</v>
      </c>
    </row>
    <row r="23" customFormat="false" ht="21" hidden="false" customHeight="false" outlineLevel="0" collapsed="false">
      <c r="A23" s="58" t="s">
        <v>31</v>
      </c>
      <c r="B23" s="58"/>
      <c r="C23" s="59" t="s">
        <v>32</v>
      </c>
    </row>
    <row r="24" customFormat="false" ht="27.75" hidden="false" customHeight="false" outlineLevel="0" collapsed="false">
      <c r="A24" s="60" t="s">
        <v>33</v>
      </c>
      <c r="B24" s="61" t="s">
        <v>34</v>
      </c>
      <c r="C24" s="62" t="n">
        <v>695</v>
      </c>
    </row>
    <row r="25" customFormat="false" ht="27.75" hidden="false" customHeight="false" outlineLevel="0" collapsed="false">
      <c r="A25" s="63" t="s">
        <v>35</v>
      </c>
      <c r="B25" s="64" t="s">
        <v>36</v>
      </c>
      <c r="C25" s="65" t="n">
        <v>200</v>
      </c>
    </row>
    <row r="26" customFormat="false" ht="40.15" hidden="false" customHeight="true" outlineLevel="0" collapsed="false">
      <c r="A26" s="63" t="s">
        <v>37</v>
      </c>
      <c r="B26" s="64" t="s">
        <v>38</v>
      </c>
      <c r="C26" s="66" t="n">
        <v>255</v>
      </c>
    </row>
    <row r="27" customFormat="false" ht="28.5" hidden="false" customHeight="false" outlineLevel="0" collapsed="false">
      <c r="A27" s="67" t="s">
        <v>39</v>
      </c>
      <c r="B27" s="68" t="s">
        <v>40</v>
      </c>
      <c r="C27" s="69" t="n">
        <v>198</v>
      </c>
    </row>
  </sheetData>
  <mergeCells count="6">
    <mergeCell ref="C2:C6"/>
    <mergeCell ref="A7:B7"/>
    <mergeCell ref="A8:B8"/>
    <mergeCell ref="A11:B11"/>
    <mergeCell ref="A16:B16"/>
    <mergeCell ref="A23:B2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12:15Z</dcterms:created>
  <dc:creator>user</dc:creator>
  <dc:description/>
  <dc:language>en-US</dc:language>
  <cp:lastModifiedBy>ПК</cp:lastModifiedBy>
  <cp:lastPrinted>2024-11-22T11:50:52Z</cp:lastPrinted>
  <dcterms:modified xsi:type="dcterms:W3CDTF">2024-11-28T23:20:52Z</dcterms:modified>
  <cp:revision>0</cp:revision>
  <dc:subject/>
  <dc:title/>
</cp:coreProperties>
</file>